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义务教育免杂费资金（实际发放表） 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5</t>
  </si>
  <si>
    <t xml:space="preserve">江岸区教育局</t>
  </si>
  <si>
    <t xml:space="preserve">台北路学校</t>
  </si>
  <si>
    <t xml:space="preserve">公办</t>
  </si>
  <si>
    <t xml:space="preserve">2015-01-01</t>
  </si>
  <si>
    <t xml:space="preserve">按学期定时发放</t>
  </si>
  <si>
    <t xml:space="preserve">420102190000</t>
  </si>
  <si>
    <t xml:space="preserve">育才小学</t>
  </si>
  <si>
    <t xml:space="preserve">京汉学校</t>
  </si>
  <si>
    <t xml:space="preserve">林详谦学校</t>
  </si>
  <si>
    <t xml:space="preserve">育才实验小学</t>
  </si>
  <si>
    <t xml:space="preserve">育才汉口小学</t>
  </si>
  <si>
    <t xml:space="preserve">育才可立小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4" xfId="28"/>
    <cellStyle name="20% - 强调文字颜色 2 2" xfId="29"/>
    <cellStyle name="20% - 强调文字颜色 2 2 2" xfId="30"/>
    <cellStyle name="20% - 强调文字颜色 2 2 3" xfId="31"/>
    <cellStyle name="20% - 强调文字颜色 2 2 4" xfId="32"/>
    <cellStyle name="20% - 强调文字颜色 2 2 5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4" xfId="42"/>
    <cellStyle name="20% - 强调文字颜色 4 2" xfId="43"/>
    <cellStyle name="20% - 强调文字颜色 4 2 2" xfId="44"/>
    <cellStyle name="20% - 强调文字颜色 4 2 3" xfId="45"/>
    <cellStyle name="20% - 强调文字颜色 4 2 4" xfId="46"/>
    <cellStyle name="20% - 强调文字颜色 4 2 5" xfId="47"/>
    <cellStyle name="20% - 强调文字颜色 4 3" xfId="48"/>
    <cellStyle name="20% - 强调文字颜色 4 4" xfId="49"/>
    <cellStyle name="20% - 强调文字颜色 5 2" xfId="50"/>
    <cellStyle name="20% - 强调文字颜色 5 2 2" xfId="51"/>
    <cellStyle name="20% - 强调文字颜色 5 2 3" xfId="52"/>
    <cellStyle name="20% - 强调文字颜色 5 2 4" xfId="53"/>
    <cellStyle name="20% - 强调文字颜色 5 2 5" xfId="54"/>
    <cellStyle name="20% - 强调文字颜色 5 3" xfId="55"/>
    <cellStyle name="20% - 强调文字颜色 5 4" xfId="56"/>
    <cellStyle name="20% - 强调文字颜色 6 2" xfId="57"/>
    <cellStyle name="20% - 强调文字颜色 6 2 2" xfId="58"/>
    <cellStyle name="20% - 强调文字颜色 6 2 3" xfId="59"/>
    <cellStyle name="20% - 强调文字颜色 6 2 4" xfId="60"/>
    <cellStyle name="20% - 强调文字颜色 6 2 5" xfId="61"/>
    <cellStyle name="20% - 强调文字颜色 6 3" xfId="62"/>
    <cellStyle name="20% - 强调文字颜色 6 4" xfId="63"/>
    <cellStyle name="40% - 强调文字颜色 1 2" xfId="64"/>
    <cellStyle name="40% - 强调文字颜色 1 2 2" xfId="65"/>
    <cellStyle name="40% - 强调文字颜色 1 2 3" xfId="66"/>
    <cellStyle name="40% - 强调文字颜色 1 2 4" xfId="67"/>
    <cellStyle name="40% - 强调文字颜色 1 2 5" xfId="68"/>
    <cellStyle name="40% - 强调文字颜色 1 3" xfId="69"/>
    <cellStyle name="40% - 强调文字颜色 1 4" xfId="70"/>
    <cellStyle name="40% - 强调文字颜色 2 2" xfId="71"/>
    <cellStyle name="40% - 强调文字颜色 2 2 2" xfId="72"/>
    <cellStyle name="40% - 强调文字颜色 2 2 3" xfId="73"/>
    <cellStyle name="40% - 强调文字颜色 2 2 4" xfId="74"/>
    <cellStyle name="40% - 强调文字颜色 2 2 5" xfId="75"/>
    <cellStyle name="40% - 强调文字颜色 2 3" xfId="76"/>
    <cellStyle name="40% - 强调文字颜色 2 4" xfId="77"/>
    <cellStyle name="40% - 强调文字颜色 3 2" xfId="78"/>
    <cellStyle name="40% - 强调文字颜色 3 2 2" xfId="79"/>
    <cellStyle name="40% - 强调文字颜色 3 2 3" xfId="80"/>
    <cellStyle name="40% - 强调文字颜色 3 2 4" xfId="81"/>
    <cellStyle name="40% - 强调文字颜色 3 2 5" xfId="82"/>
    <cellStyle name="40% - 强调文字颜色 3 3" xfId="83"/>
    <cellStyle name="40% - 强调文字颜色 3 4" xfId="84"/>
    <cellStyle name="40% - 强调文字颜色 4 2" xfId="85"/>
    <cellStyle name="40% - 强调文字颜色 4 2 2" xfId="86"/>
    <cellStyle name="40% - 强调文字颜色 4 2 3" xfId="87"/>
    <cellStyle name="40% - 强调文字颜色 4 2 4" xfId="88"/>
    <cellStyle name="40% - 强调文字颜色 4 2 5" xfId="89"/>
    <cellStyle name="40% - 强调文字颜色 4 3" xfId="90"/>
    <cellStyle name="40% - 强调文字颜色 4 4" xfId="91"/>
    <cellStyle name="40% - 强调文字颜色 5 2" xfId="92"/>
    <cellStyle name="40% - 强调文字颜色 5 2 2" xfId="93"/>
    <cellStyle name="40% - 强调文字颜色 5 2 3" xfId="94"/>
    <cellStyle name="40% - 强调文字颜色 5 2 4" xfId="95"/>
    <cellStyle name="40% - 强调文字颜色 5 2 5" xfId="96"/>
    <cellStyle name="40% - 强调文字颜色 5 3" xfId="97"/>
    <cellStyle name="40% - 强调文字颜色 5 4" xfId="98"/>
    <cellStyle name="40% - 强调文字颜色 6 2" xfId="99"/>
    <cellStyle name="40% - 强调文字颜色 6 2 2" xfId="100"/>
    <cellStyle name="40% - 强调文字颜色 6 2 3" xfId="101"/>
    <cellStyle name="40% - 强调文字颜色 6 2 4" xfId="102"/>
    <cellStyle name="40% - 强调文字颜色 6 2 5" xfId="103"/>
    <cellStyle name="40% - 强调文字颜色 6 3" xfId="104"/>
    <cellStyle name="40% - 强调文字颜色 6 4" xfId="105"/>
    <cellStyle name="60% - 强调文字颜色 1 2" xfId="106"/>
    <cellStyle name="60% - 强调文字颜色 1 2 2" xfId="107"/>
    <cellStyle name="60% - 强调文字颜色 1 2 3" xfId="108"/>
    <cellStyle name="60% - 强调文字颜色 1 2 4" xfId="109"/>
    <cellStyle name="60% - 强调文字颜色 1 2 5" xfId="110"/>
    <cellStyle name="60% - 强调文字颜色 1 3" xfId="111"/>
    <cellStyle name="60% - 强调文字颜色 1 4" xfId="112"/>
    <cellStyle name="60% - 强调文字颜色 2 2" xfId="113"/>
    <cellStyle name="60% - 强调文字颜色 2 2 2" xfId="114"/>
    <cellStyle name="60% - 强调文字颜色 2 2 3" xfId="115"/>
    <cellStyle name="60% - 强调文字颜色 2 2 4" xfId="116"/>
    <cellStyle name="60% - 强调文字颜色 2 2 5" xfId="117"/>
    <cellStyle name="60% - 强调文字颜色 2 3" xfId="118"/>
    <cellStyle name="60% - 强调文字颜色 2 4" xfId="119"/>
    <cellStyle name="60% - 强调文字颜色 3 2" xfId="120"/>
    <cellStyle name="60% - 强调文字颜色 3 2 2" xfId="121"/>
    <cellStyle name="60% - 强调文字颜色 3 2 3" xfId="122"/>
    <cellStyle name="60% - 强调文字颜色 3 2 4" xfId="123"/>
    <cellStyle name="60% - 强调文字颜色 3 2 5" xfId="124"/>
    <cellStyle name="60% - 强调文字颜色 3 3" xfId="125"/>
    <cellStyle name="60% - 强调文字颜色 3 4" xfId="126"/>
    <cellStyle name="60% - 强调文字颜色 4 2" xfId="127"/>
    <cellStyle name="60% - 强调文字颜色 4 2 2" xfId="128"/>
    <cellStyle name="60% - 强调文字颜色 4 2 3" xfId="129"/>
    <cellStyle name="60% - 强调文字颜色 4 2 4" xfId="130"/>
    <cellStyle name="60% - 强调文字颜色 4 2 5" xfId="131"/>
    <cellStyle name="60% - 强调文字颜色 4 3" xfId="132"/>
    <cellStyle name="60% - 强调文字颜色 4 4" xfId="133"/>
    <cellStyle name="60% - 强调文字颜色 5 2" xfId="134"/>
    <cellStyle name="60% - 强调文字颜色 5 2 2" xfId="135"/>
    <cellStyle name="60% - 强调文字颜色 5 2 3" xfId="136"/>
    <cellStyle name="60% - 强调文字颜色 5 2 4" xfId="137"/>
    <cellStyle name="60% - 强调文字颜色 5 2 5" xfId="138"/>
    <cellStyle name="60% - 强调文字颜色 5 3" xfId="139"/>
    <cellStyle name="60% - 强调文字颜色 5 4" xfId="140"/>
    <cellStyle name="60% - 强调文字颜色 6 2" xfId="141"/>
    <cellStyle name="60% - 强调文字颜色 6 2 2" xfId="142"/>
    <cellStyle name="60% - 强调文字颜色 6 2 3" xfId="143"/>
    <cellStyle name="60% - 强调文字颜色 6 2 4" xfId="144"/>
    <cellStyle name="60% - 强调文字颜色 6 2 5" xfId="145"/>
    <cellStyle name="60% - 强调文字颜色 6 3" xfId="146"/>
    <cellStyle name="60% - 强调文字颜色 6 4" xfId="147"/>
    <cellStyle name="6mal" xfId="148"/>
    <cellStyle name="@ET_Style?Normal" xfId="149"/>
    <cellStyle name="_02青岛新增" xfId="150"/>
    <cellStyle name="_20100326高清市院遂宁检察院1080P配置清单26日改" xfId="151"/>
    <cellStyle name="_Book1" xfId="152"/>
    <cellStyle name="_Book1_1" xfId="153"/>
    <cellStyle name="_Book1_2" xfId="154"/>
    <cellStyle name="_ET_STYLE_NoName_00_" xfId="155"/>
    <cellStyle name="_ET_STYLE_NoName_00__Book1" xfId="156"/>
    <cellStyle name="_ET_STYLE_NoName_00__Book1_1" xfId="157"/>
    <cellStyle name="_ET_STYLE_NoName_00__Book1_2" xfId="158"/>
    <cellStyle name="_ET_STYLE_NoName_00__Book1_3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lLevel_0" xfId="188"/>
    <cellStyle name="Comma [0]_!!!GO" xfId="189"/>
    <cellStyle name="comma zerodec" xfId="190"/>
    <cellStyle name="Comma_!!!GO" xfId="191"/>
    <cellStyle name="Currency [0]_!!!GO" xfId="192"/>
    <cellStyle name="Currency1" xfId="193"/>
    <cellStyle name="Currency_!!!GO" xfId="194"/>
    <cellStyle name="Date" xfId="195"/>
    <cellStyle name="Dollar (zero dec)" xfId="196"/>
    <cellStyle name="Grey" xfId="197"/>
    <cellStyle name="Header1" xfId="198"/>
    <cellStyle name="Header2" xfId="199"/>
    <cellStyle name="Input [yellow]" xfId="200"/>
    <cellStyle name="Input Cells" xfId="201"/>
    <cellStyle name="Linked Cells" xfId="202"/>
    <cellStyle name="Millares [0]_96 Risk" xfId="203"/>
    <cellStyle name="Millares_96 Risk" xfId="204"/>
    <cellStyle name="Milliers [0]_!!!GO" xfId="205"/>
    <cellStyle name="Milliers_!!!GO" xfId="206"/>
    <cellStyle name="Moneda [0]_96 Risk" xfId="207"/>
    <cellStyle name="Moneda_96 Risk" xfId="208"/>
    <cellStyle name="Mon閠aire [0]_!!!GO" xfId="209"/>
    <cellStyle name="Mon閠aire_!!!GO" xfId="210"/>
    <cellStyle name="New Times Roman" xfId="211"/>
    <cellStyle name="no dec" xfId="212"/>
    <cellStyle name="Normal - Style1" xfId="213"/>
    <cellStyle name="Normal_!!!GO" xfId="214"/>
    <cellStyle name="per.style" xfId="215"/>
    <cellStyle name="Percent [2]" xfId="216"/>
    <cellStyle name="Percent_!!!GO" xfId="217"/>
    <cellStyle name="Pourcentage_pldt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RowLevel_0" xfId="225"/>
    <cellStyle name="sstot" xfId="226"/>
    <cellStyle name="Standard_AREAS" xfId="227"/>
    <cellStyle name="t" xfId="228"/>
    <cellStyle name="t_HVAC Equipment (3)" xfId="229"/>
    <cellStyle name="借出原因" xfId="230"/>
    <cellStyle name="分级显示列_1_Book1" xfId="231"/>
    <cellStyle name="分级显示行_1_Book1" xfId="232"/>
    <cellStyle name="千位[0]_ 方正PC" xfId="233"/>
    <cellStyle name="千位_ 方正PC" xfId="234"/>
    <cellStyle name="千分位[0]_laroux" xfId="235"/>
    <cellStyle name="千分位_laroux" xfId="236"/>
    <cellStyle name="商品名称" xfId="237"/>
    <cellStyle name="好 2" xfId="238"/>
    <cellStyle name="好 2 2" xfId="239"/>
    <cellStyle name="好 2 3" xfId="240"/>
    <cellStyle name="好 2 4" xfId="241"/>
    <cellStyle name="好 2 5" xfId="242"/>
    <cellStyle name="好 3" xfId="243"/>
    <cellStyle name="好 4" xfId="244"/>
    <cellStyle name="好_Book1" xfId="245"/>
    <cellStyle name="好_Book1_1" xfId="246"/>
    <cellStyle name="寘嬫愗傝 [0.00]_Region Orders (2)" xfId="247"/>
    <cellStyle name="寘嬫愗傝_Region Orders (2)" xfId="248"/>
    <cellStyle name="差 2" xfId="249"/>
    <cellStyle name="差 2 2" xfId="250"/>
    <cellStyle name="差 2 3" xfId="251"/>
    <cellStyle name="差 2 4" xfId="252"/>
    <cellStyle name="差 2 5" xfId="253"/>
    <cellStyle name="差 3" xfId="254"/>
    <cellStyle name="差 4" xfId="255"/>
    <cellStyle name="差_Book1" xfId="256"/>
    <cellStyle name="差_Book1_1" xfId="257"/>
    <cellStyle name="常规 10" xfId="258"/>
    <cellStyle name="常规 11" xfId="259"/>
    <cellStyle name="常规 16" xfId="260"/>
    <cellStyle name="常规 2" xfId="261"/>
    <cellStyle name="常规 2 2" xfId="262"/>
    <cellStyle name="常规 2_Book1" xfId="263"/>
    <cellStyle name="常规 3" xfId="264"/>
    <cellStyle name="常规 4" xfId="265"/>
    <cellStyle name="常规 5" xfId="266"/>
    <cellStyle name="常规 6" xfId="267"/>
    <cellStyle name="常规 7" xfId="268"/>
    <cellStyle name="常规 8" xfId="269"/>
    <cellStyle name="常规 9" xfId="270"/>
    <cellStyle name="强调 1" xfId="271"/>
    <cellStyle name="强调 2" xfId="272"/>
    <cellStyle name="强调 3" xfId="273"/>
    <cellStyle name="强调文字颜色 1 2" xfId="274"/>
    <cellStyle name="强调文字颜色 1 2 2" xfId="275"/>
    <cellStyle name="强调文字颜色 1 2 3" xfId="276"/>
    <cellStyle name="强调文字颜色 1 2 4" xfId="277"/>
    <cellStyle name="强调文字颜色 1 2 5" xfId="278"/>
    <cellStyle name="强调文字颜色 1 3" xfId="279"/>
    <cellStyle name="强调文字颜色 1 4" xfId="280"/>
    <cellStyle name="强调文字颜色 2 2" xfId="281"/>
    <cellStyle name="强调文字颜色 2 2 2" xfId="282"/>
    <cellStyle name="强调文字颜色 2 2 3" xfId="283"/>
    <cellStyle name="强调文字颜色 2 2 4" xfId="284"/>
    <cellStyle name="强调文字颜色 2 2 5" xfId="285"/>
    <cellStyle name="强调文字颜色 2 3" xfId="286"/>
    <cellStyle name="强调文字颜色 2 4" xfId="287"/>
    <cellStyle name="强调文字颜色 3 2" xfId="288"/>
    <cellStyle name="强调文字颜色 3 2 2" xfId="289"/>
    <cellStyle name="强调文字颜色 3 2 3" xfId="290"/>
    <cellStyle name="强调文字颜色 3 2 4" xfId="291"/>
    <cellStyle name="强调文字颜色 3 2 5" xfId="292"/>
    <cellStyle name="强调文字颜色 3 3" xfId="293"/>
    <cellStyle name="强调文字颜色 3 4" xfId="294"/>
    <cellStyle name="强调文字颜色 4 2" xfId="295"/>
    <cellStyle name="强调文字颜色 4 2 2" xfId="296"/>
    <cellStyle name="强调文字颜色 4 2 3" xfId="297"/>
    <cellStyle name="强调文字颜色 4 2 4" xfId="298"/>
    <cellStyle name="强调文字颜色 4 2 5" xfId="299"/>
    <cellStyle name="强调文字颜色 4 3" xfId="300"/>
    <cellStyle name="强调文字颜色 4 4" xfId="301"/>
    <cellStyle name="强调文字颜色 5 2" xfId="302"/>
    <cellStyle name="强调文字颜色 5 2 2" xfId="303"/>
    <cellStyle name="强调文字颜色 5 2 3" xfId="304"/>
    <cellStyle name="强调文字颜色 5 2 4" xfId="305"/>
    <cellStyle name="强调文字颜色 5 2 5" xfId="306"/>
    <cellStyle name="强调文字颜色 5 3" xfId="307"/>
    <cellStyle name="强调文字颜色 5 4" xfId="308"/>
    <cellStyle name="强调文字颜色 6 2" xfId="309"/>
    <cellStyle name="强调文字颜色 6 2 2" xfId="310"/>
    <cellStyle name="强调文字颜色 6 2 3" xfId="311"/>
    <cellStyle name="强调文字颜色 6 2 4" xfId="312"/>
    <cellStyle name="强调文字颜色 6 2 5" xfId="313"/>
    <cellStyle name="强调文字颜色 6 3" xfId="314"/>
    <cellStyle name="强调文字颜色 6 4" xfId="315"/>
    <cellStyle name="捠壿 [0.00]_Region Orders (2)" xfId="316"/>
    <cellStyle name="捠壿_Region Orders (2)" xfId="317"/>
    <cellStyle name="数量" xfId="318"/>
    <cellStyle name="日期" xfId="319"/>
    <cellStyle name="昗弨_Pacific Region P&amp;L" xfId="320"/>
    <cellStyle name="普通_laroux" xfId="321"/>
    <cellStyle name="标题 1 2" xfId="322"/>
    <cellStyle name="标题 1 2 2" xfId="323"/>
    <cellStyle name="标题 1 2 3" xfId="324"/>
    <cellStyle name="标题 1 2 4" xfId="325"/>
    <cellStyle name="标题 1 2 5" xfId="326"/>
    <cellStyle name="标题 1 3" xfId="327"/>
    <cellStyle name="标题 1 4" xfId="328"/>
    <cellStyle name="标题 2 2" xfId="329"/>
    <cellStyle name="标题 2 2 2" xfId="330"/>
    <cellStyle name="标题 2 2 3" xfId="331"/>
    <cellStyle name="标题 2 2 4" xfId="332"/>
    <cellStyle name="标题 2 2 5" xfId="333"/>
    <cellStyle name="标题 2 3" xfId="334"/>
    <cellStyle name="标题 2 4" xfId="335"/>
    <cellStyle name="标题 3 2" xfId="336"/>
    <cellStyle name="标题 3 2 2" xfId="337"/>
    <cellStyle name="标题 3 2 3" xfId="338"/>
    <cellStyle name="标题 3 2 4" xfId="339"/>
    <cellStyle name="标题 3 2 5" xfId="340"/>
    <cellStyle name="标题 3 3" xfId="341"/>
    <cellStyle name="标题 3 4" xfId="342"/>
    <cellStyle name="标题 4 2" xfId="343"/>
    <cellStyle name="标题 4 2 2" xfId="344"/>
    <cellStyle name="标题 4 2 3" xfId="345"/>
    <cellStyle name="标题 4 2 4" xfId="346"/>
    <cellStyle name="标题 4 2 5" xfId="347"/>
    <cellStyle name="标题 4 3" xfId="348"/>
    <cellStyle name="标题 4 4" xfId="349"/>
    <cellStyle name="标题 5" xfId="350"/>
    <cellStyle name="标题 5 2" xfId="351"/>
    <cellStyle name="标题 5 3" xfId="352"/>
    <cellStyle name="标题 5 4" xfId="353"/>
    <cellStyle name="标题 5 5" xfId="354"/>
    <cellStyle name="标题 6" xfId="355"/>
    <cellStyle name="标题 7" xfId="356"/>
    <cellStyle name="标题1" xfId="357"/>
    <cellStyle name="样式 1" xfId="358"/>
    <cellStyle name="检查单元格 2" xfId="359"/>
    <cellStyle name="检查单元格 2 2" xfId="360"/>
    <cellStyle name="检查单元格 2 3" xfId="361"/>
    <cellStyle name="检查单元格 2 4" xfId="362"/>
    <cellStyle name="检查单元格 2 5" xfId="363"/>
    <cellStyle name="检查单元格 3" xfId="364"/>
    <cellStyle name="检查单元格 4" xfId="365"/>
    <cellStyle name="汇总 2" xfId="366"/>
    <cellStyle name="汇总 2 2" xfId="367"/>
    <cellStyle name="汇总 2 3" xfId="368"/>
    <cellStyle name="汇总 2 4" xfId="369"/>
    <cellStyle name="汇总 2 5" xfId="370"/>
    <cellStyle name="汇总 3" xfId="371"/>
    <cellStyle name="汇总 4" xfId="372"/>
    <cellStyle name="注释 2" xfId="373"/>
    <cellStyle name="注释 2 2" xfId="374"/>
    <cellStyle name="注释 2 3" xfId="375"/>
    <cellStyle name="注释 2 4" xfId="376"/>
    <cellStyle name="注释 2 5" xfId="377"/>
    <cellStyle name="注释 3" xfId="378"/>
    <cellStyle name="注释 4" xfId="379"/>
    <cellStyle name="注释 5" xfId="380"/>
    <cellStyle name="编号" xfId="381"/>
    <cellStyle name="表标题" xfId="382"/>
    <cellStyle name="解释性文本 2" xfId="383"/>
    <cellStyle name="解释性文本 2 2" xfId="384"/>
    <cellStyle name="解释性文本 2 3" xfId="385"/>
    <cellStyle name="解释性文本 2 4" xfId="386"/>
    <cellStyle name="解释性文本 2 5" xfId="387"/>
    <cellStyle name="解释性文本 3" xfId="388"/>
    <cellStyle name="解释性文本 4" xfId="389"/>
    <cellStyle name="警告文本 2" xfId="390"/>
    <cellStyle name="警告文本 2 2" xfId="391"/>
    <cellStyle name="警告文本 2 3" xfId="392"/>
    <cellStyle name="警告文本 2 4" xfId="393"/>
    <cellStyle name="警告文本 2 5" xfId="394"/>
    <cellStyle name="警告文本 3" xfId="395"/>
    <cellStyle name="警告文本 4" xfId="396"/>
    <cellStyle name="计算 2" xfId="397"/>
    <cellStyle name="计算 2 2" xfId="398"/>
    <cellStyle name="计算 2 3" xfId="399"/>
    <cellStyle name="计算 2 4" xfId="400"/>
    <cellStyle name="计算 2 5" xfId="401"/>
    <cellStyle name="计算 3" xfId="402"/>
    <cellStyle name="计算 4" xfId="403"/>
    <cellStyle name="超链接 2" xfId="404"/>
    <cellStyle name="输入 2" xfId="405"/>
    <cellStyle name="输入 2 2" xfId="406"/>
    <cellStyle name="输入 2 3" xfId="407"/>
    <cellStyle name="输入 2 4" xfId="408"/>
    <cellStyle name="输入 2 5" xfId="409"/>
    <cellStyle name="输入 3" xfId="410"/>
    <cellStyle name="输入 4" xfId="411"/>
    <cellStyle name="输出 2" xfId="412"/>
    <cellStyle name="输出 2 2" xfId="413"/>
    <cellStyle name="输出 2 3" xfId="414"/>
    <cellStyle name="输出 2 4" xfId="415"/>
    <cellStyle name="输出 2 5" xfId="416"/>
    <cellStyle name="输出 3" xfId="417"/>
    <cellStyle name="输出 4" xfId="418"/>
    <cellStyle name="适中 2" xfId="419"/>
    <cellStyle name="适中 2 2" xfId="420"/>
    <cellStyle name="适中 2 3" xfId="421"/>
    <cellStyle name="适中 2 4" xfId="422"/>
    <cellStyle name="适中 2 5" xfId="423"/>
    <cellStyle name="适中 3" xfId="424"/>
    <cellStyle name="适中 4" xfId="425"/>
    <cellStyle name="部门" xfId="426"/>
    <cellStyle name="链接单元格 2" xfId="427"/>
    <cellStyle name="链接单元格 2 2" xfId="428"/>
    <cellStyle name="链接单元格 2 3" xfId="429"/>
    <cellStyle name="链接单元格 2 4" xfId="430"/>
    <cellStyle name="链接单元格 2 5" xfId="431"/>
    <cellStyle name="链接单元格 3" xfId="432"/>
    <cellStyle name="链接单元格 4" xfId="43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87"/>
    <col collapsed="false" customWidth="true" hidden="false" outlineLevel="0" max="3" min="3" style="2" width="15.24"/>
    <col collapsed="false" customWidth="true" hidden="false" outlineLevel="0" max="4" min="4" style="3" width="8.11"/>
    <col collapsed="false" customWidth="true" hidden="false" outlineLevel="0" max="5" min="5" style="2" width="9.36"/>
    <col collapsed="false" customWidth="true" hidden="false" outlineLevel="0" max="6" min="6" style="2" width="17.5"/>
    <col collapsed="false" customWidth="true" hidden="false" outlineLevel="0" max="7" min="7" style="1" width="17.62"/>
    <col collapsed="false" customWidth="true" hidden="false" outlineLevel="0" max="8" min="8" style="3" width="14.62"/>
    <col collapsed="false" customWidth="true" hidden="false" outlineLevel="0" max="9" min="9" style="1" width="10.6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 t="s">
        <v>6</v>
      </c>
      <c r="H1" s="6" t="s">
        <v>7</v>
      </c>
      <c r="I1" s="4" t="s">
        <v>8</v>
      </c>
    </row>
    <row r="2" customFormat="false" ht="26.25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11" t="n">
        <v>639</v>
      </c>
      <c r="F2" s="11" t="n">
        <v>93500</v>
      </c>
      <c r="G2" s="8" t="s">
        <v>13</v>
      </c>
      <c r="H2" s="12" t="s">
        <v>14</v>
      </c>
      <c r="I2" s="8" t="s">
        <v>15</v>
      </c>
    </row>
    <row r="3" customFormat="false" ht="26.25" hidden="false" customHeight="true" outlineLevel="0" collapsed="false">
      <c r="A3" s="8" t="s">
        <v>9</v>
      </c>
      <c r="B3" s="9" t="s">
        <v>10</v>
      </c>
      <c r="C3" s="9" t="s">
        <v>16</v>
      </c>
      <c r="D3" s="10" t="s">
        <v>12</v>
      </c>
      <c r="E3" s="11" t="n">
        <f aca="false">3408-393</f>
        <v>3015</v>
      </c>
      <c r="F3" s="11" t="n">
        <f aca="false">812372-82530</f>
        <v>729842</v>
      </c>
      <c r="G3" s="8" t="s">
        <v>13</v>
      </c>
      <c r="H3" s="12" t="s">
        <v>14</v>
      </c>
      <c r="I3" s="8" t="s">
        <v>15</v>
      </c>
    </row>
    <row r="4" customFormat="false" ht="26.25" hidden="false" customHeight="true" outlineLevel="0" collapsed="false">
      <c r="A4" s="8" t="s">
        <v>9</v>
      </c>
      <c r="B4" s="9" t="s">
        <v>10</v>
      </c>
      <c r="C4" s="9" t="s">
        <v>17</v>
      </c>
      <c r="D4" s="10" t="s">
        <v>12</v>
      </c>
      <c r="E4" s="11" t="n">
        <v>943</v>
      </c>
      <c r="F4" s="11" t="n">
        <v>210120</v>
      </c>
      <c r="G4" s="8" t="s">
        <v>13</v>
      </c>
      <c r="H4" s="12" t="s">
        <v>14</v>
      </c>
      <c r="I4" s="8" t="s">
        <v>15</v>
      </c>
    </row>
    <row r="5" customFormat="false" ht="26.25" hidden="false" customHeight="true" outlineLevel="0" collapsed="false">
      <c r="A5" s="8" t="s">
        <v>9</v>
      </c>
      <c r="B5" s="9" t="s">
        <v>10</v>
      </c>
      <c r="C5" s="9" t="s">
        <v>18</v>
      </c>
      <c r="D5" s="10" t="s">
        <v>12</v>
      </c>
      <c r="E5" s="11" t="n">
        <v>186</v>
      </c>
      <c r="F5" s="11" t="n">
        <v>79220</v>
      </c>
      <c r="G5" s="8" t="s">
        <v>13</v>
      </c>
      <c r="H5" s="12" t="s">
        <v>14</v>
      </c>
      <c r="I5" s="8" t="s">
        <v>15</v>
      </c>
    </row>
    <row r="6" customFormat="false" ht="26.25" hidden="false" customHeight="true" outlineLevel="0" collapsed="false">
      <c r="A6" s="8" t="s">
        <v>9</v>
      </c>
      <c r="B6" s="9" t="s">
        <v>10</v>
      </c>
      <c r="C6" s="9" t="s">
        <v>19</v>
      </c>
      <c r="D6" s="10" t="s">
        <v>12</v>
      </c>
      <c r="E6" s="11" t="n">
        <v>1262</v>
      </c>
      <c r="F6" s="11" t="n">
        <v>300356</v>
      </c>
      <c r="G6" s="8" t="s">
        <v>13</v>
      </c>
      <c r="H6" s="12" t="s">
        <v>14</v>
      </c>
      <c r="I6" s="8" t="s">
        <v>15</v>
      </c>
    </row>
    <row r="7" customFormat="false" ht="26.25" hidden="false" customHeight="true" outlineLevel="0" collapsed="false">
      <c r="A7" s="8" t="s">
        <v>9</v>
      </c>
      <c r="B7" s="9" t="s">
        <v>10</v>
      </c>
      <c r="C7" s="9" t="s">
        <v>20</v>
      </c>
      <c r="D7" s="10" t="s">
        <v>12</v>
      </c>
      <c r="E7" s="11" t="n">
        <v>1249</v>
      </c>
      <c r="F7" s="11" t="n">
        <v>297262</v>
      </c>
      <c r="G7" s="8" t="s">
        <v>13</v>
      </c>
      <c r="H7" s="12" t="s">
        <v>14</v>
      </c>
      <c r="I7" s="8" t="s">
        <v>15</v>
      </c>
    </row>
    <row r="8" customFormat="false" ht="26.25" hidden="false" customHeight="true" outlineLevel="0" collapsed="false">
      <c r="A8" s="8" t="s">
        <v>9</v>
      </c>
      <c r="B8" s="9" t="s">
        <v>10</v>
      </c>
      <c r="C8" s="9" t="s">
        <v>21</v>
      </c>
      <c r="D8" s="10" t="s">
        <v>12</v>
      </c>
      <c r="E8" s="11" t="n">
        <v>312</v>
      </c>
      <c r="F8" s="11" t="n">
        <v>79170</v>
      </c>
      <c r="G8" s="8" t="s">
        <v>13</v>
      </c>
      <c r="H8" s="12" t="s">
        <v>14</v>
      </c>
      <c r="I8" s="8" t="s">
        <v>15</v>
      </c>
    </row>
    <row r="9" customFormat="false" ht="11.25" hidden="false" customHeight="false" outlineLevel="0" collapsed="false">
      <c r="F9" s="13"/>
    </row>
    <row r="12" customFormat="false" ht="11.25" hidden="false" customHeight="false" outlineLevel="0" collapsed="false">
      <c r="F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5:54Z</dcterms:created>
  <dc:creator>软件仓库</dc:creator>
  <dc:description/>
  <cp:keywords/>
  <dc:language>en-US</dc:language>
  <cp:lastModifiedBy>Administrator</cp:lastModifiedBy>
  <dcterms:modified xsi:type="dcterms:W3CDTF">2015-12-17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