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2-20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7.62"/>
    <col collapsed="false" customWidth="tru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2-10T02:43:20Z</dcterms:modified>
  <cp:revision>0</cp:revision>
  <dc:subject/>
  <dc:title/>
</cp:coreProperties>
</file>