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4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4-12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4-11-12T06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