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5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5-12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5-11-12T08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