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6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6-8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6-08-17T07:4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