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6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6-12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6-12-02T07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